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JUNIO 2012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Itaú Chile Corredores de Bolsa Limitada</t>
  </si>
  <si>
    <t xml:space="preserve">IM TRUST</t>
  </si>
  <si>
    <t xml:space="preserve">Moneda Corredores de Bolsa Limitada </t>
  </si>
  <si>
    <t xml:space="preserve">CORPCAP</t>
  </si>
  <si>
    <t xml:space="preserve">J.P. Morgan Corredores de Bolsa SPA</t>
  </si>
  <si>
    <t xml:space="preserve">BANESTADO</t>
  </si>
  <si>
    <t xml:space="preserve">PENTA</t>
  </si>
  <si>
    <t xml:space="preserve">SECURITY</t>
  </si>
  <si>
    <t xml:space="preserve">BANCHILE</t>
  </si>
  <si>
    <t xml:space="preserve">GBM</t>
  </si>
  <si>
    <t xml:space="preserve">CELFIN</t>
  </si>
  <si>
    <t xml:space="preserve">MBI</t>
  </si>
  <si>
    <t xml:space="preserve">EUROAMER</t>
  </si>
  <si>
    <t xml:space="preserve">NEVASA</t>
  </si>
  <si>
    <t xml:space="preserve">MERRILL</t>
  </si>
  <si>
    <t xml:space="preserve">DEUTSCHE</t>
  </si>
  <si>
    <t xml:space="preserve">CRUZDELSUR</t>
  </si>
  <si>
    <t xml:space="preserve">SCOTIA</t>
  </si>
  <si>
    <t xml:space="preserve">TANNER</t>
  </si>
  <si>
    <t xml:space="preserve">CONSORCIO</t>
  </si>
  <si>
    <t xml:space="preserve">CBBEC</t>
  </si>
  <si>
    <t xml:space="preserve">MOLINA</t>
  </si>
  <si>
    <t xml:space="preserve">LARRAGAR</t>
  </si>
  <si>
    <t xml:space="preserve">VANTRUST</t>
  </si>
  <si>
    <t xml:space="preserve">FIT</t>
  </si>
  <si>
    <t xml:space="preserve">MARKETBEC </t>
  </si>
  <si>
    <t xml:space="preserve">UGARTE</t>
  </si>
  <si>
    <t xml:space="preserve">RENTA4</t>
  </si>
  <si>
    <t xml:space="preserve">CHG</t>
  </si>
  <si>
    <t xml:space="preserve">VALENZUELA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3</v>
      </c>
      <c r="D9" s="21"/>
      <c r="E9" s="21" t="n">
        <v>1</v>
      </c>
      <c r="F9" s="22" t="n">
        <f aca="false">+SUM(C9:E9)</f>
        <v>14</v>
      </c>
      <c r="G9" s="20" t="n">
        <v>43</v>
      </c>
      <c r="H9" s="21" t="n">
        <v>5</v>
      </c>
      <c r="I9" s="21"/>
      <c r="J9" s="23" t="n">
        <f aca="false">+SUM(G9:I9)</f>
        <v>48</v>
      </c>
      <c r="K9" s="22" t="n">
        <v>2</v>
      </c>
      <c r="L9" s="24" t="n">
        <f aca="false">+J9+F9+K9</f>
        <v>64</v>
      </c>
      <c r="M9" s="25" t="n">
        <f aca="false">+L9/$L$41</f>
        <v>0.148148148148148</v>
      </c>
      <c r="N9" s="26" t="n">
        <f aca="false">36.89+1105.77</f>
        <v>1142.66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7</v>
      </c>
      <c r="D10" s="29" t="n">
        <v>4</v>
      </c>
      <c r="E10" s="29"/>
      <c r="F10" s="30" t="n">
        <f aca="false">+SUM(C10:E10)</f>
        <v>11</v>
      </c>
      <c r="G10" s="28" t="n">
        <v>20</v>
      </c>
      <c r="H10" s="29" t="n">
        <v>7</v>
      </c>
      <c r="I10" s="29"/>
      <c r="J10" s="31" t="n">
        <f aca="false">+SUM(G10:I10)</f>
        <v>27</v>
      </c>
      <c r="K10" s="30" t="n">
        <v>2</v>
      </c>
      <c r="L10" s="32" t="n">
        <f aca="false">+J10+F10+K10</f>
        <v>40</v>
      </c>
      <c r="M10" s="33" t="n">
        <f aca="false">+L10/$L$41</f>
        <v>0.0925925925925926</v>
      </c>
      <c r="N10" s="34" t="n">
        <f aca="false">50+958.584</f>
        <v>1008.58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5</v>
      </c>
      <c r="D11" s="29" t="n">
        <v>4</v>
      </c>
      <c r="E11" s="29" t="n">
        <v>2</v>
      </c>
      <c r="F11" s="30" t="n">
        <f aca="false">+SUM(C11:E11)</f>
        <v>11</v>
      </c>
      <c r="G11" s="28" t="n">
        <v>18</v>
      </c>
      <c r="H11" s="29" t="n">
        <v>1</v>
      </c>
      <c r="I11" s="29"/>
      <c r="J11" s="31" t="n">
        <f aca="false">+SUM(G11:I11)</f>
        <v>19</v>
      </c>
      <c r="K11" s="30" t="n">
        <v>1</v>
      </c>
      <c r="L11" s="32" t="n">
        <f aca="false">+J11+F11+K11</f>
        <v>31</v>
      </c>
      <c r="M11" s="33" t="n">
        <f aca="false">+L11/$L$41</f>
        <v>0.0717592592592593</v>
      </c>
      <c r="N11" s="34" t="n">
        <v>41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7</v>
      </c>
      <c r="D12" s="29" t="n">
        <v>2</v>
      </c>
      <c r="E12" s="29" t="n">
        <v>3</v>
      </c>
      <c r="F12" s="30" t="n">
        <f aca="false">+SUM(C12:E12)</f>
        <v>12</v>
      </c>
      <c r="G12" s="28" t="n">
        <v>12</v>
      </c>
      <c r="H12" s="29" t="n">
        <v>3</v>
      </c>
      <c r="I12" s="29" t="n">
        <v>1</v>
      </c>
      <c r="J12" s="31" t="n">
        <f aca="false">+SUM(G12:I12)</f>
        <v>16</v>
      </c>
      <c r="K12" s="30" t="n">
        <v>1</v>
      </c>
      <c r="L12" s="32" t="n">
        <f aca="false">+J12+F12+K12</f>
        <v>29</v>
      </c>
      <c r="M12" s="33" t="n">
        <f aca="false">+L12/$L$41</f>
        <v>0.0671296296296296</v>
      </c>
      <c r="N12" s="34" t="n">
        <v>310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8</v>
      </c>
      <c r="D13" s="29" t="n">
        <v>1</v>
      </c>
      <c r="E13" s="29" t="n">
        <v>2</v>
      </c>
      <c r="F13" s="30" t="n">
        <f aca="false">+SUM(C13:E13)</f>
        <v>11</v>
      </c>
      <c r="G13" s="28" t="n">
        <v>15</v>
      </c>
      <c r="H13" s="29"/>
      <c r="I13" s="29"/>
      <c r="J13" s="31" t="n">
        <f aca="false">+SUM(G13:I13)</f>
        <v>15</v>
      </c>
      <c r="K13" s="30"/>
      <c r="L13" s="32" t="n">
        <f aca="false">+J13+F13+K13</f>
        <v>26</v>
      </c>
      <c r="M13" s="33" t="n">
        <f aca="false">+L13/$L$41</f>
        <v>0.0601851851851852</v>
      </c>
      <c r="N13" s="34" t="n">
        <v>289.56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2</v>
      </c>
      <c r="D14" s="29" t="n">
        <v>3</v>
      </c>
      <c r="E14" s="29" t="n">
        <v>4</v>
      </c>
      <c r="F14" s="30" t="n">
        <f aca="false">+SUM(C14:E14)</f>
        <v>9</v>
      </c>
      <c r="G14" s="28" t="n">
        <v>10</v>
      </c>
      <c r="H14" s="29" t="n">
        <v>2</v>
      </c>
      <c r="I14" s="29" t="n">
        <v>1</v>
      </c>
      <c r="J14" s="31" t="n">
        <f aca="false">+SUM(G14:I14)</f>
        <v>13</v>
      </c>
      <c r="K14" s="30"/>
      <c r="L14" s="32" t="n">
        <f aca="false">+J14+F14+K14</f>
        <v>22</v>
      </c>
      <c r="M14" s="33" t="n">
        <f aca="false">+L14/$L$41</f>
        <v>0.0509259259259259</v>
      </c>
      <c r="N14" s="34" t="n">
        <v>117.81</v>
      </c>
      <c r="Q14" s="1" t="s">
        <v>27</v>
      </c>
    </row>
    <row r="15" s="1" customFormat="true" ht="15" hidden="false" customHeight="false" outlineLevel="0" collapsed="false">
      <c r="B15" s="27" t="s">
        <v>28</v>
      </c>
      <c r="C15" s="28" t="n">
        <v>6</v>
      </c>
      <c r="D15" s="29" t="n">
        <v>1</v>
      </c>
      <c r="E15" s="29"/>
      <c r="F15" s="30" t="n">
        <f aca="false">+SUM(C15:E15)</f>
        <v>7</v>
      </c>
      <c r="G15" s="28" t="n">
        <v>11</v>
      </c>
      <c r="H15" s="29" t="n">
        <v>1</v>
      </c>
      <c r="I15" s="29"/>
      <c r="J15" s="31" t="n">
        <f aca="false">+SUM(G15:I15)</f>
        <v>12</v>
      </c>
      <c r="K15" s="30" t="n">
        <v>1</v>
      </c>
      <c r="L15" s="32" t="n">
        <f aca="false">+J15+F15+K15</f>
        <v>20</v>
      </c>
      <c r="M15" s="33" t="n">
        <f aca="false">+L15/$L$41</f>
        <v>0.0462962962962963</v>
      </c>
      <c r="N15" s="34" t="n">
        <v>773.11</v>
      </c>
      <c r="Q15" s="1" t="s">
        <v>29</v>
      </c>
    </row>
    <row r="16" s="1" customFormat="true" ht="15" hidden="false" customHeight="false" outlineLevel="0" collapsed="false">
      <c r="B16" s="27" t="s">
        <v>30</v>
      </c>
      <c r="C16" s="28" t="n">
        <v>4</v>
      </c>
      <c r="D16" s="29" t="n">
        <v>1</v>
      </c>
      <c r="E16" s="29"/>
      <c r="F16" s="30" t="n">
        <f aca="false">+SUM(C16:E16)</f>
        <v>5</v>
      </c>
      <c r="G16" s="28" t="n">
        <v>14</v>
      </c>
      <c r="H16" s="29" t="n">
        <v>1</v>
      </c>
      <c r="I16" s="29"/>
      <c r="J16" s="31" t="n">
        <f aca="false">+SUM(G16:I16)</f>
        <v>15</v>
      </c>
      <c r="K16" s="30"/>
      <c r="L16" s="32" t="n">
        <f aca="false">+J16+F16+K16</f>
        <v>20</v>
      </c>
      <c r="M16" s="33" t="n">
        <f aca="false">+L16/$L$41</f>
        <v>0.0462962962962963</v>
      </c>
      <c r="N16" s="34" t="n">
        <v>330</v>
      </c>
    </row>
    <row r="17" s="1" customFormat="true" ht="15" hidden="false" customHeight="false" outlineLevel="0" collapsed="false">
      <c r="B17" s="27" t="s">
        <v>31</v>
      </c>
      <c r="C17" s="28" t="n">
        <v>3</v>
      </c>
      <c r="D17" s="29"/>
      <c r="E17" s="29" t="n">
        <v>1</v>
      </c>
      <c r="F17" s="30" t="n">
        <f aca="false">+SUM(C17:E17)</f>
        <v>4</v>
      </c>
      <c r="G17" s="28" t="n">
        <v>11</v>
      </c>
      <c r="H17" s="29" t="n">
        <v>1</v>
      </c>
      <c r="I17" s="29"/>
      <c r="J17" s="31" t="n">
        <f aca="false">+SUM(G17:I17)</f>
        <v>12</v>
      </c>
      <c r="K17" s="30"/>
      <c r="L17" s="32" t="n">
        <f aca="false">+J17+F17+K17</f>
        <v>16</v>
      </c>
      <c r="M17" s="33" t="n">
        <f aca="false">+L17/$L$41</f>
        <v>0.037037037037037</v>
      </c>
      <c r="N17" s="34" t="n">
        <v>106.22</v>
      </c>
      <c r="Q17" s="35"/>
    </row>
    <row r="18" s="1" customFormat="true" ht="15" hidden="false" customHeight="false" outlineLevel="0" collapsed="false">
      <c r="B18" s="27" t="s">
        <v>32</v>
      </c>
      <c r="C18" s="28" t="n">
        <v>4</v>
      </c>
      <c r="D18" s="29"/>
      <c r="E18" s="29" t="n">
        <v>1</v>
      </c>
      <c r="F18" s="30" t="n">
        <f aca="false">+SUM(C18:E18)</f>
        <v>5</v>
      </c>
      <c r="G18" s="28" t="n">
        <v>9</v>
      </c>
      <c r="H18" s="29"/>
      <c r="I18" s="29"/>
      <c r="J18" s="31" t="n">
        <f aca="false">+SUM(G18:I18)</f>
        <v>9</v>
      </c>
      <c r="K18" s="30" t="n">
        <v>1</v>
      </c>
      <c r="L18" s="32" t="n">
        <f aca="false">+J18+F18+K18</f>
        <v>15</v>
      </c>
      <c r="M18" s="33" t="n">
        <f aca="false">+L18/$L$41</f>
        <v>0.0347222222222222</v>
      </c>
      <c r="N18" s="34" t="n">
        <v>178.13</v>
      </c>
      <c r="Q18" s="35"/>
    </row>
    <row r="19" s="1" customFormat="true" ht="15" hidden="false" customHeight="false" outlineLevel="0" collapsed="false">
      <c r="B19" s="27" t="s">
        <v>33</v>
      </c>
      <c r="C19" s="28" t="n">
        <v>5</v>
      </c>
      <c r="D19" s="29"/>
      <c r="E19" s="29"/>
      <c r="F19" s="30" t="n">
        <f aca="false">+SUM(C19:E19)</f>
        <v>5</v>
      </c>
      <c r="G19" s="28" t="n">
        <v>8</v>
      </c>
      <c r="H19" s="29" t="n">
        <v>1</v>
      </c>
      <c r="I19" s="29"/>
      <c r="J19" s="31" t="n">
        <f aca="false">+SUM(G19:I19)</f>
        <v>9</v>
      </c>
      <c r="K19" s="30"/>
      <c r="L19" s="32" t="n">
        <f aca="false">+J19+F19+K19</f>
        <v>14</v>
      </c>
      <c r="M19" s="33" t="n">
        <f aca="false">+L19/$L$41</f>
        <v>0.0324074074074074</v>
      </c>
      <c r="N19" s="34" t="n">
        <v>395</v>
      </c>
      <c r="P19" s="35"/>
      <c r="Q19" s="35"/>
    </row>
    <row r="20" s="1" customFormat="true" ht="15" hidden="false" customHeight="false" outlineLevel="0" collapsed="false">
      <c r="B20" s="27" t="s">
        <v>34</v>
      </c>
      <c r="C20" s="28"/>
      <c r="D20" s="29"/>
      <c r="E20" s="29" t="n">
        <v>9</v>
      </c>
      <c r="F20" s="30" t="n">
        <f aca="false">+SUM(C20:E20)</f>
        <v>9</v>
      </c>
      <c r="G20" s="28"/>
      <c r="H20" s="29"/>
      <c r="I20" s="29" t="n">
        <v>5</v>
      </c>
      <c r="J20" s="31" t="n">
        <f aca="false">+SUM(G20:I20)</f>
        <v>5</v>
      </c>
      <c r="K20" s="30"/>
      <c r="L20" s="32" t="n">
        <f aca="false">+J20+F20+K20</f>
        <v>14</v>
      </c>
      <c r="M20" s="33" t="n">
        <f aca="false">+L20/$L$41</f>
        <v>0.0324074074074074</v>
      </c>
      <c r="N20" s="34" t="n">
        <v>120</v>
      </c>
      <c r="P20" s="35"/>
    </row>
    <row r="21" s="1" customFormat="true" ht="15" hidden="false" customHeight="false" outlineLevel="0" collapsed="false">
      <c r="B21" s="27" t="s">
        <v>35</v>
      </c>
      <c r="C21" s="28" t="n">
        <v>3</v>
      </c>
      <c r="D21" s="29"/>
      <c r="E21" s="29"/>
      <c r="F21" s="30" t="n">
        <f aca="false">+SUM(C21:E21)</f>
        <v>3</v>
      </c>
      <c r="G21" s="28" t="n">
        <v>6</v>
      </c>
      <c r="H21" s="29" t="n">
        <v>2</v>
      </c>
      <c r="I21" s="29" t="n">
        <v>1</v>
      </c>
      <c r="J21" s="31" t="n">
        <f aca="false">+SUM(G21:I21)</f>
        <v>9</v>
      </c>
      <c r="K21" s="30"/>
      <c r="L21" s="32" t="n">
        <f aca="false">+J21+F21+K21</f>
        <v>12</v>
      </c>
      <c r="M21" s="33" t="n">
        <f aca="false">+L21/$L$41</f>
        <v>0.0277777777777778</v>
      </c>
      <c r="N21" s="34" t="n">
        <v>164.8</v>
      </c>
    </row>
    <row r="22" s="1" customFormat="true" ht="15" hidden="false" customHeight="false" outlineLevel="0" collapsed="false">
      <c r="B22" s="27" t="s">
        <v>36</v>
      </c>
      <c r="C22" s="28" t="n">
        <v>3</v>
      </c>
      <c r="D22" s="29" t="n">
        <v>1</v>
      </c>
      <c r="E22" s="29" t="n">
        <v>4</v>
      </c>
      <c r="F22" s="30" t="n">
        <f aca="false">+SUM(C22:E22)</f>
        <v>8</v>
      </c>
      <c r="G22" s="28" t="n">
        <v>3</v>
      </c>
      <c r="H22" s="29" t="n">
        <v>1</v>
      </c>
      <c r="I22" s="29"/>
      <c r="J22" s="31" t="n">
        <f aca="false">+SUM(G22:I22)</f>
        <v>4</v>
      </c>
      <c r="K22" s="30"/>
      <c r="L22" s="32" t="n">
        <f aca="false">+J22+F22+K22</f>
        <v>12</v>
      </c>
      <c r="M22" s="33" t="n">
        <f aca="false">+L22/$L$41</f>
        <v>0.0277777777777778</v>
      </c>
      <c r="N22" s="34" t="n">
        <v>65</v>
      </c>
    </row>
    <row r="23" s="1" customFormat="true" ht="15" hidden="false" customHeight="false" outlineLevel="0" collapsed="false">
      <c r="B23" s="27" t="s">
        <v>37</v>
      </c>
      <c r="C23" s="28" t="n">
        <v>1</v>
      </c>
      <c r="D23" s="29"/>
      <c r="E23" s="29" t="n">
        <v>1</v>
      </c>
      <c r="F23" s="30" t="n">
        <f aca="false">+SUM(C23:E23)</f>
        <v>2</v>
      </c>
      <c r="G23" s="28" t="n">
        <v>9</v>
      </c>
      <c r="H23" s="29"/>
      <c r="I23" s="29"/>
      <c r="J23" s="31" t="n">
        <f aca="false">+SUM(G23:I23)</f>
        <v>9</v>
      </c>
      <c r="K23" s="30"/>
      <c r="L23" s="32" t="n">
        <f aca="false">+J23+F23+K23</f>
        <v>11</v>
      </c>
      <c r="M23" s="33" t="n">
        <f aca="false">+L23/$L$41</f>
        <v>0.025462962962963</v>
      </c>
      <c r="N23" s="34" t="n">
        <f aca="false">74.44+155</f>
        <v>229.44</v>
      </c>
    </row>
    <row r="24" s="1" customFormat="true" ht="15" hidden="false" customHeight="false" outlineLevel="0" collapsed="false">
      <c r="B24" s="27" t="s">
        <v>38</v>
      </c>
      <c r="C24" s="28" t="n">
        <v>4</v>
      </c>
      <c r="D24" s="29" t="n">
        <v>3</v>
      </c>
      <c r="E24" s="29" t="n">
        <v>1</v>
      </c>
      <c r="F24" s="30" t="n">
        <f aca="false">+SUM(C24:E24)</f>
        <v>8</v>
      </c>
      <c r="G24" s="28" t="n">
        <v>2</v>
      </c>
      <c r="H24" s="29"/>
      <c r="I24" s="29"/>
      <c r="J24" s="31" t="n">
        <f aca="false">+SUM(G24:I24)</f>
        <v>2</v>
      </c>
      <c r="K24" s="30"/>
      <c r="L24" s="32" t="n">
        <f aca="false">+J24+F24+K24</f>
        <v>10</v>
      </c>
      <c r="M24" s="33" t="n">
        <f aca="false">+L24/$L$41</f>
        <v>0.0231481481481481</v>
      </c>
      <c r="N24" s="34" t="n">
        <v>9.98</v>
      </c>
    </row>
    <row r="25" s="1" customFormat="true" ht="15" hidden="false" customHeight="false" outlineLevel="0" collapsed="false">
      <c r="B25" s="27" t="s">
        <v>39</v>
      </c>
      <c r="C25" s="28" t="n">
        <v>1</v>
      </c>
      <c r="D25" s="29" t="n">
        <v>1</v>
      </c>
      <c r="E25" s="29" t="n">
        <v>6</v>
      </c>
      <c r="F25" s="30" t="n">
        <f aca="false">+SUM(C25:E25)</f>
        <v>8</v>
      </c>
      <c r="G25" s="28" t="n">
        <v>1</v>
      </c>
      <c r="H25" s="29"/>
      <c r="I25" s="29" t="n">
        <v>1</v>
      </c>
      <c r="J25" s="31" t="n">
        <f aca="false">+SUM(G25:I25)</f>
        <v>2</v>
      </c>
      <c r="K25" s="30"/>
      <c r="L25" s="32" t="n">
        <f aca="false">+J25+F25+K25</f>
        <v>10</v>
      </c>
      <c r="M25" s="33" t="n">
        <f aca="false">+L25/$L$41</f>
        <v>0.0231481481481481</v>
      </c>
      <c r="N25" s="34" t="n">
        <v>10</v>
      </c>
    </row>
    <row r="26" s="1" customFormat="true" ht="15" hidden="false" customHeight="false" outlineLevel="0" collapsed="false">
      <c r="B26" s="27" t="s">
        <v>40</v>
      </c>
      <c r="C26" s="28"/>
      <c r="D26" s="29"/>
      <c r="E26" s="29" t="n">
        <v>5</v>
      </c>
      <c r="F26" s="30" t="n">
        <f aca="false">+SUM(C26:E26)</f>
        <v>5</v>
      </c>
      <c r="G26" s="28" t="n">
        <v>2</v>
      </c>
      <c r="H26" s="29" t="n">
        <v>1</v>
      </c>
      <c r="I26" s="29" t="n">
        <v>2</v>
      </c>
      <c r="J26" s="31" t="n">
        <f aca="false">+SUM(G26:I26)</f>
        <v>5</v>
      </c>
      <c r="K26" s="30"/>
      <c r="L26" s="32" t="n">
        <f aca="false">+J26+F26+K26</f>
        <v>10</v>
      </c>
      <c r="M26" s="33" t="n">
        <f aca="false">+L26/$L$41</f>
        <v>0.0231481481481481</v>
      </c>
      <c r="N26" s="34" t="n">
        <v>127.07</v>
      </c>
    </row>
    <row r="27" s="1" customFormat="true" ht="15" hidden="false" customHeight="false" outlineLevel="0" collapsed="false">
      <c r="B27" s="27" t="s">
        <v>41</v>
      </c>
      <c r="C27" s="28" t="n">
        <v>1</v>
      </c>
      <c r="D27" s="29"/>
      <c r="E27" s="29" t="n">
        <v>5</v>
      </c>
      <c r="F27" s="30" t="n">
        <f aca="false">+SUM(C27:E27)</f>
        <v>6</v>
      </c>
      <c r="G27" s="28" t="n">
        <v>1</v>
      </c>
      <c r="H27" s="29"/>
      <c r="I27" s="29" t="n">
        <v>2</v>
      </c>
      <c r="J27" s="31" t="n">
        <f aca="false">+SUM(G27:I27)</f>
        <v>3</v>
      </c>
      <c r="K27" s="30"/>
      <c r="L27" s="32" t="n">
        <f aca="false">+J27+F27+K27</f>
        <v>9</v>
      </c>
      <c r="M27" s="33" t="n">
        <f aca="false">+L27/$L$41</f>
        <v>0.0208333333333333</v>
      </c>
      <c r="N27" s="34" t="n">
        <v>11.32</v>
      </c>
    </row>
    <row r="28" s="1" customFormat="true" ht="15" hidden="false" customHeight="false" outlineLevel="0" collapsed="false">
      <c r="B28" s="27" t="s">
        <v>42</v>
      </c>
      <c r="C28" s="28" t="n">
        <v>1</v>
      </c>
      <c r="D28" s="29" t="n">
        <v>1</v>
      </c>
      <c r="E28" s="29" t="n">
        <v>4</v>
      </c>
      <c r="F28" s="30" t="n">
        <f aca="false">+SUM(C28:E28)</f>
        <v>6</v>
      </c>
      <c r="G28" s="28" t="n">
        <v>2</v>
      </c>
      <c r="H28" s="29"/>
      <c r="I28" s="29"/>
      <c r="J28" s="31" t="n">
        <f aca="false">+SUM(G28:I28)</f>
        <v>2</v>
      </c>
      <c r="K28" s="30" t="n">
        <v>1</v>
      </c>
      <c r="L28" s="32" t="n">
        <f aca="false">+J28+F28+K28</f>
        <v>9</v>
      </c>
      <c r="M28" s="33" t="n">
        <f aca="false">+L28/$L$41</f>
        <v>0.0208333333333333</v>
      </c>
      <c r="N28" s="34" t="n">
        <v>105</v>
      </c>
    </row>
    <row r="29" s="1" customFormat="true" ht="15" hidden="false" customHeight="false" outlineLevel="0" collapsed="false">
      <c r="B29" s="27" t="s">
        <v>43</v>
      </c>
      <c r="C29" s="28" t="n">
        <v>3</v>
      </c>
      <c r="D29" s="29" t="n">
        <v>1</v>
      </c>
      <c r="E29" s="29"/>
      <c r="F29" s="30" t="n">
        <f aca="false">+SUM(C29:E29)</f>
        <v>4</v>
      </c>
      <c r="G29" s="28" t="n">
        <v>3</v>
      </c>
      <c r="H29" s="29" t="n">
        <v>1</v>
      </c>
      <c r="I29" s="29"/>
      <c r="J29" s="31" t="n">
        <f aca="false">+SUM(G29:I29)</f>
        <v>4</v>
      </c>
      <c r="K29" s="30"/>
      <c r="L29" s="32" t="n">
        <f aca="false">+J29+F29+K29</f>
        <v>8</v>
      </c>
      <c r="M29" s="33" t="n">
        <f aca="false">+L29/$L$41</f>
        <v>0.0185185185185185</v>
      </c>
      <c r="N29" s="34" t="n">
        <v>110</v>
      </c>
    </row>
    <row r="30" s="1" customFormat="true" ht="15" hidden="false" customHeight="false" outlineLevel="0" collapsed="false">
      <c r="B30" s="27" t="s">
        <v>44</v>
      </c>
      <c r="C30" s="28" t="n">
        <v>1</v>
      </c>
      <c r="D30" s="29" t="n">
        <v>1</v>
      </c>
      <c r="E30" s="29" t="n">
        <v>2</v>
      </c>
      <c r="F30" s="30" t="n">
        <f aca="false">+SUM(C30:E30)</f>
        <v>4</v>
      </c>
      <c r="G30" s="28" t="n">
        <v>3</v>
      </c>
      <c r="H30" s="29"/>
      <c r="I30" s="29"/>
      <c r="J30" s="31" t="n">
        <f aca="false">+SUM(G30:I30)</f>
        <v>3</v>
      </c>
      <c r="K30" s="30" t="n">
        <v>1</v>
      </c>
      <c r="L30" s="32" t="n">
        <f aca="false">+J30+F30+K30</f>
        <v>8</v>
      </c>
      <c r="M30" s="33" t="n">
        <f aca="false">+L30/$L$41</f>
        <v>0.0185185185185185</v>
      </c>
      <c r="N30" s="34" t="n">
        <f aca="false">21.74+10</f>
        <v>31.74</v>
      </c>
    </row>
    <row r="31" s="1" customFormat="true" ht="15" hidden="false" customHeight="false" outlineLevel="0" collapsed="false">
      <c r="B31" s="27" t="s">
        <v>45</v>
      </c>
      <c r="C31" s="28"/>
      <c r="D31" s="29"/>
      <c r="E31" s="29" t="n">
        <v>3</v>
      </c>
      <c r="F31" s="30" t="n">
        <f aca="false">+SUM(C31:E31)</f>
        <v>3</v>
      </c>
      <c r="G31" s="28"/>
      <c r="H31" s="29"/>
      <c r="I31" s="29"/>
      <c r="J31" s="31" t="n">
        <f aca="false">+SUM(G31:I31)</f>
        <v>0</v>
      </c>
      <c r="K31" s="30" t="n">
        <v>3</v>
      </c>
      <c r="L31" s="32" t="n">
        <f aca="false">+J31+F31+K31</f>
        <v>6</v>
      </c>
      <c r="M31" s="33" t="n">
        <f aca="false">+L31/$L$41</f>
        <v>0.0138888888888889</v>
      </c>
      <c r="N31" s="34" t="n">
        <v>100</v>
      </c>
    </row>
    <row r="32" s="1" customFormat="true" ht="15" hidden="false" customHeight="false" outlineLevel="0" collapsed="false">
      <c r="B32" s="27" t="s">
        <v>46</v>
      </c>
      <c r="C32" s="28" t="n">
        <v>1</v>
      </c>
      <c r="D32" s="29" t="n">
        <v>1</v>
      </c>
      <c r="E32" s="29"/>
      <c r="F32" s="30" t="n">
        <f aca="false">+SUM(C32:E32)</f>
        <v>2</v>
      </c>
      <c r="G32" s="28" t="n">
        <v>3</v>
      </c>
      <c r="H32" s="29"/>
      <c r="I32" s="29"/>
      <c r="J32" s="31" t="n">
        <f aca="false">+SUM(G32:I32)</f>
        <v>3</v>
      </c>
      <c r="K32" s="30"/>
      <c r="L32" s="32" t="n">
        <f aca="false">+J32+F32+K32</f>
        <v>5</v>
      </c>
      <c r="M32" s="33" t="n">
        <f aca="false">+L32/$L$41</f>
        <v>0.0115740740740741</v>
      </c>
      <c r="N32" s="34" t="n">
        <v>15</v>
      </c>
    </row>
    <row r="33" s="1" customFormat="true" ht="15" hidden="false" customHeight="false" outlineLevel="0" collapsed="false">
      <c r="B33" s="27" t="s">
        <v>47</v>
      </c>
      <c r="C33" s="28" t="n">
        <v>1</v>
      </c>
      <c r="D33" s="29"/>
      <c r="E33" s="29"/>
      <c r="F33" s="30" t="n">
        <f aca="false">+SUM(C33:E33)</f>
        <v>1</v>
      </c>
      <c r="G33" s="28"/>
      <c r="H33" s="29"/>
      <c r="I33" s="29" t="n">
        <v>1</v>
      </c>
      <c r="J33" s="31" t="n">
        <f aca="false">+SUM(G33:I33)</f>
        <v>1</v>
      </c>
      <c r="K33" s="30"/>
      <c r="L33" s="32" t="n">
        <f aca="false">+J33+F33+K33</f>
        <v>2</v>
      </c>
      <c r="M33" s="33" t="n">
        <f aca="false">+L33/$L$41</f>
        <v>0.00462962962962963</v>
      </c>
      <c r="N33" s="34" t="n">
        <v>1.09</v>
      </c>
    </row>
    <row r="34" s="1" customFormat="true" ht="15" hidden="false" customHeight="false" outlineLevel="0" collapsed="false">
      <c r="B34" s="27" t="s">
        <v>48</v>
      </c>
      <c r="C34" s="28"/>
      <c r="D34" s="29"/>
      <c r="E34" s="29" t="n">
        <v>1</v>
      </c>
      <c r="F34" s="30" t="n">
        <f aca="false">+SUM(C34:E34)</f>
        <v>1</v>
      </c>
      <c r="G34" s="28" t="n">
        <v>1</v>
      </c>
      <c r="H34" s="29"/>
      <c r="I34" s="29"/>
      <c r="J34" s="31" t="n">
        <f aca="false">+SUM(G34:I34)</f>
        <v>1</v>
      </c>
      <c r="K34" s="30"/>
      <c r="L34" s="32" t="n">
        <f aca="false">+J34+F34+K34</f>
        <v>2</v>
      </c>
      <c r="M34" s="33" t="n">
        <f aca="false">+L34/$L$41</f>
        <v>0.00462962962962963</v>
      </c>
      <c r="N34" s="34" t="n">
        <v>5</v>
      </c>
      <c r="P34" s="0"/>
    </row>
    <row r="35" s="1" customFormat="true" ht="15" hidden="false" customHeight="false" outlineLevel="0" collapsed="false">
      <c r="B35" s="27" t="s">
        <v>49</v>
      </c>
      <c r="C35" s="28"/>
      <c r="D35" s="29"/>
      <c r="E35" s="29" t="n">
        <v>2</v>
      </c>
      <c r="F35" s="30" t="n">
        <f aca="false">+SUM(C35:E35)</f>
        <v>2</v>
      </c>
      <c r="G35" s="28"/>
      <c r="H35" s="29"/>
      <c r="I35" s="29"/>
      <c r="J35" s="31" t="n">
        <f aca="false">+SUM(G35:I35)</f>
        <v>0</v>
      </c>
      <c r="K35" s="30"/>
      <c r="L35" s="32" t="n">
        <f aca="false">+J35+F35+K35</f>
        <v>2</v>
      </c>
      <c r="M35" s="33" t="n">
        <f aca="false">+L35/$L$41</f>
        <v>0.00462962962962963</v>
      </c>
      <c r="N35" s="34"/>
      <c r="O35" s="0"/>
      <c r="P35" s="0"/>
    </row>
    <row r="36" s="1" customFormat="true" ht="15" hidden="false" customHeight="false" outlineLevel="0" collapsed="false">
      <c r="B36" s="27" t="s">
        <v>50</v>
      </c>
      <c r="C36" s="28"/>
      <c r="D36" s="29"/>
      <c r="E36" s="29" t="n">
        <v>1</v>
      </c>
      <c r="F36" s="30" t="n">
        <f aca="false">+SUM(C36:E36)</f>
        <v>1</v>
      </c>
      <c r="G36" s="28"/>
      <c r="H36" s="29"/>
      <c r="I36" s="29"/>
      <c r="J36" s="31" t="n">
        <f aca="false">+SUM(G36:I36)</f>
        <v>0</v>
      </c>
      <c r="K36" s="30"/>
      <c r="L36" s="32" t="n">
        <f aca="false">+J36+F36+K36</f>
        <v>1</v>
      </c>
      <c r="M36" s="33" t="n">
        <f aca="false">+L36/$L$41</f>
        <v>0.00231481481481481</v>
      </c>
      <c r="N36" s="34"/>
      <c r="O36" s="0"/>
      <c r="P36" s="0"/>
    </row>
    <row r="37" s="1" customFormat="true" ht="15" hidden="false" customHeight="false" outlineLevel="0" collapsed="false">
      <c r="B37" s="27" t="s">
        <v>51</v>
      </c>
      <c r="C37" s="28" t="n">
        <v>1</v>
      </c>
      <c r="D37" s="29"/>
      <c r="E37" s="29"/>
      <c r="F37" s="30" t="n">
        <f aca="false">+SUM(C37:E37)</f>
        <v>1</v>
      </c>
      <c r="G37" s="28"/>
      <c r="H37" s="29"/>
      <c r="I37" s="29"/>
      <c r="J37" s="31" t="n">
        <f aca="false">+SUM(G37:I37)</f>
        <v>0</v>
      </c>
      <c r="K37" s="30"/>
      <c r="L37" s="32" t="n">
        <f aca="false">+J37+F37+K37</f>
        <v>1</v>
      </c>
      <c r="M37" s="33" t="n">
        <f aca="false">+L37/$L$41</f>
        <v>0.00231481481481481</v>
      </c>
      <c r="N37" s="34"/>
      <c r="O37" s="0"/>
      <c r="P37" s="0"/>
      <c r="Q37" s="0"/>
    </row>
    <row r="38" s="1" customFormat="true" ht="15" hidden="false" customHeight="false" outlineLevel="0" collapsed="false">
      <c r="B38" s="36" t="s">
        <v>52</v>
      </c>
      <c r="C38" s="37"/>
      <c r="D38" s="38"/>
      <c r="E38" s="38"/>
      <c r="F38" s="30" t="n">
        <f aca="false">+SUM(C38:E38)</f>
        <v>0</v>
      </c>
      <c r="G38" s="37" t="n">
        <v>1</v>
      </c>
      <c r="H38" s="38"/>
      <c r="I38" s="38"/>
      <c r="J38" s="31" t="n">
        <f aca="false">+SUM(G38:I38)</f>
        <v>1</v>
      </c>
      <c r="K38" s="39"/>
      <c r="L38" s="32" t="n">
        <f aca="false">+J38+F38+K38</f>
        <v>1</v>
      </c>
      <c r="M38" s="33" t="n">
        <f aca="false">+L38/$L$41</f>
        <v>0.00231481481481481</v>
      </c>
      <c r="N38" s="34" t="n">
        <v>2.42</v>
      </c>
      <c r="O38" s="0"/>
      <c r="P38" s="0"/>
      <c r="Q38" s="0"/>
    </row>
    <row r="39" s="1" customFormat="true" ht="15" hidden="false" customHeight="false" outlineLevel="0" collapsed="false">
      <c r="B39" s="36" t="s">
        <v>53</v>
      </c>
      <c r="C39" s="37"/>
      <c r="D39" s="38"/>
      <c r="E39" s="38"/>
      <c r="F39" s="30" t="n">
        <f aca="false">+SUM(C39:E39)</f>
        <v>0</v>
      </c>
      <c r="G39" s="37" t="n">
        <v>1</v>
      </c>
      <c r="H39" s="38"/>
      <c r="I39" s="38"/>
      <c r="J39" s="31" t="n">
        <f aca="false">+SUM(G39:I39)</f>
        <v>1</v>
      </c>
      <c r="K39" s="39"/>
      <c r="L39" s="32" t="n">
        <f aca="false">+J39+F39+K39</f>
        <v>1</v>
      </c>
      <c r="M39" s="33" t="n">
        <f aca="false">+L39/$L$41</f>
        <v>0.00231481481481481</v>
      </c>
      <c r="N39" s="34" t="n">
        <v>15</v>
      </c>
      <c r="O39" s="0"/>
      <c r="P39" s="0"/>
      <c r="Q39" s="0"/>
    </row>
    <row r="40" s="1" customFormat="true" ht="15.75" hidden="false" customHeight="false" outlineLevel="0" collapsed="false">
      <c r="B40" s="40" t="s">
        <v>54</v>
      </c>
      <c r="C40" s="41"/>
      <c r="D40" s="42"/>
      <c r="E40" s="42" t="n">
        <v>1</v>
      </c>
      <c r="F40" s="12" t="n">
        <f aca="false">+SUM(C40:E40)</f>
        <v>1</v>
      </c>
      <c r="G40" s="41"/>
      <c r="H40" s="42"/>
      <c r="I40" s="42"/>
      <c r="J40" s="12" t="n">
        <f aca="false">+SUM(G40:I40)</f>
        <v>0</v>
      </c>
      <c r="K40" s="43"/>
      <c r="L40" s="44" t="n">
        <f aca="false">+J40+F40+K40</f>
        <v>1</v>
      </c>
      <c r="M40" s="45" t="n">
        <f aca="false">+L40/$L$41</f>
        <v>0.00231481481481481</v>
      </c>
      <c r="N40" s="46"/>
      <c r="O40" s="0"/>
      <c r="P40" s="0"/>
      <c r="Q40" s="0"/>
    </row>
    <row r="41" s="1" customFormat="true" ht="15.75" hidden="false" customHeight="false" outlineLevel="0" collapsed="false">
      <c r="B41" s="47" t="s">
        <v>55</v>
      </c>
      <c r="C41" s="48" t="n">
        <f aca="false">SUM(C9:C40)</f>
        <v>85</v>
      </c>
      <c r="D41" s="49" t="n">
        <f aca="false">SUM(D9:D40)</f>
        <v>25</v>
      </c>
      <c r="E41" s="49" t="n">
        <f aca="false">SUM(E9:E40)</f>
        <v>59</v>
      </c>
      <c r="F41" s="50" t="n">
        <f aca="false">SUM(F9:F40)</f>
        <v>169</v>
      </c>
      <c r="G41" s="48" t="n">
        <f aca="false">SUM(G9:G40)</f>
        <v>209</v>
      </c>
      <c r="H41" s="49" t="n">
        <f aca="false">SUM(H9:H40)</f>
        <v>27</v>
      </c>
      <c r="I41" s="49" t="n">
        <f aca="false">SUM(I9:I40)</f>
        <v>14</v>
      </c>
      <c r="J41" s="51" t="n">
        <f aca="false">SUM(J9:J40)</f>
        <v>250</v>
      </c>
      <c r="K41" s="50" t="n">
        <f aca="false">SUM(K9:K40)</f>
        <v>13</v>
      </c>
      <c r="L41" s="52" t="n">
        <f aca="false">SUM(L9:L40)</f>
        <v>432</v>
      </c>
      <c r="M41" s="53" t="n">
        <f aca="false">SUM(M9:M40)</f>
        <v>1</v>
      </c>
      <c r="N41" s="54" t="n">
        <f aca="false">SUM(N9:N40)</f>
        <v>6183.934</v>
      </c>
      <c r="O41" s="0"/>
      <c r="P41" s="0"/>
      <c r="Q41" s="0"/>
    </row>
    <row r="44" customFormat="false" ht="12.75" hidden="false" customHeight="true" outlineLevel="0" collapsed="false">
      <c r="B44" s="55" t="s">
        <v>56</v>
      </c>
      <c r="C44" s="56"/>
      <c r="D44" s="56"/>
      <c r="E44" s="56"/>
      <c r="F44" s="57" t="s">
        <v>57</v>
      </c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15" hidden="false" customHeight="false" outlineLevel="0" collapsed="false">
      <c r="B45" s="58"/>
      <c r="C45" s="59"/>
      <c r="D45" s="59"/>
      <c r="E45" s="59"/>
      <c r="F45" s="59"/>
      <c r="G45" s="60"/>
      <c r="H45" s="60"/>
      <c r="I45" s="58"/>
      <c r="J45" s="59"/>
      <c r="K45" s="59"/>
      <c r="L45" s="59"/>
      <c r="M45" s="1"/>
      <c r="N45" s="1"/>
      <c r="O45" s="1"/>
    </row>
    <row r="46" customFormat="false" ht="12.75" hidden="false" customHeight="true" outlineLevel="0" collapsed="false">
      <c r="B46" s="55" t="s">
        <v>58</v>
      </c>
      <c r="C46" s="56"/>
      <c r="D46" s="56"/>
      <c r="E46" s="56"/>
      <c r="F46" s="61" t="s">
        <v>59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2.75" hidden="false" customHeight="false" outlineLevel="0" collapsed="false">
      <c r="B47" s="58"/>
      <c r="C47" s="59"/>
      <c r="D47" s="59"/>
      <c r="E47" s="59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2.75" hidden="false" customHeight="true" outlineLevel="0" collapsed="false">
      <c r="B48" s="58"/>
      <c r="C48" s="59"/>
      <c r="D48" s="59"/>
      <c r="E48" s="59"/>
      <c r="F48" s="62" t="s">
        <v>60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58"/>
      <c r="C49" s="59"/>
      <c r="D49" s="59"/>
      <c r="E49" s="59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58"/>
      <c r="C50" s="59"/>
      <c r="D50" s="59"/>
      <c r="E50" s="59"/>
      <c r="F50" s="63" t="s">
        <v>61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</row>
  </sheetData>
  <mergeCells count="9">
    <mergeCell ref="B2:Q2"/>
    <mergeCell ref="B5:Q5"/>
    <mergeCell ref="C7:F7"/>
    <mergeCell ref="G7:J7"/>
    <mergeCell ref="L7:N7"/>
    <mergeCell ref="F44:Q44"/>
    <mergeCell ref="F46:Q47"/>
    <mergeCell ref="F48:Q49"/>
    <mergeCell ref="F50:Q50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58:32Z</dcterms:created>
  <dc:creator>Pezoa Flores Vanessa Olivia</dc:creator>
  <dc:description/>
  <dc:language>en-US</dc:language>
  <cp:lastModifiedBy>Pezoa Flores Vanessa Olivia</cp:lastModifiedBy>
  <dcterms:modified xsi:type="dcterms:W3CDTF">2012-07-27T17:13:35Z</dcterms:modified>
  <cp:revision>0</cp:revision>
  <dc:subject/>
  <dc:title/>
</cp:coreProperties>
</file>